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essna 182 (C-182T)</t>
  </si>
  <si>
    <t xml:space="preserve">Date:</t>
  </si>
  <si>
    <t xml:space="preserve">Desired Fuel Reserve in minutes</t>
  </si>
  <si>
    <t xml:space="preserve">Departure:</t>
  </si>
  <si>
    <t xml:space="preserve">Fuel Wt. Per gallon (lbs)</t>
  </si>
  <si>
    <t xml:space="preserve">Arrival:</t>
  </si>
  <si>
    <t xml:space="preserve">Max Take Off Wt. (lbs)</t>
  </si>
  <si>
    <t xml:space="preserve">Max. Landing Wt. (lbs)</t>
  </si>
  <si>
    <t xml:space="preserve">Wt. (lbs)</t>
  </si>
  <si>
    <t xml:space="preserve">Arm (In.)</t>
  </si>
  <si>
    <t xml:space="preserve">Mmt. (in.-lbs)</t>
  </si>
  <si>
    <t xml:space="preserve">Start, Taxi, RunUp (glns)</t>
  </si>
  <si>
    <t xml:space="preserve">Basic Empty Wt.</t>
  </si>
  <si>
    <t xml:space="preserve">Pilot &amp; Pax</t>
  </si>
  <si>
    <t xml:space="preserve">Fuel on Board (glns)</t>
  </si>
  <si>
    <t xml:space="preserve">Rear Seats</t>
  </si>
  <si>
    <t xml:space="preserve">Total Fuel Used (glns.)</t>
  </si>
  <si>
    <t xml:space="preserve">Baggage Area 1</t>
  </si>
  <si>
    <t xml:space="preserve">Max.:</t>
  </si>
  <si>
    <t xml:space="preserve">Baggage Area 2</t>
  </si>
  <si>
    <t xml:space="preserve">Total</t>
  </si>
  <si>
    <t xml:space="preserve">Fuel Reserve (glns.)</t>
  </si>
  <si>
    <t xml:space="preserve">Fuel Reserve (minutes)</t>
  </si>
  <si>
    <t xml:space="preserve">Total Usable Fuel (glns)</t>
  </si>
  <si>
    <t xml:space="preserve">Fwd.</t>
  </si>
  <si>
    <t xml:space="preserve">Aft.</t>
  </si>
  <si>
    <t xml:space="preserve">TakeOff CG.</t>
  </si>
  <si>
    <t xml:space="preserve">Climb Fuel Burn (GPH)</t>
  </si>
  <si>
    <t xml:space="preserve">Landing CG.</t>
  </si>
  <si>
    <t xml:space="preserve">Total Fuel Wt. (lbs)</t>
  </si>
  <si>
    <t xml:space="preserve">Time to Climb (minutes)</t>
  </si>
  <si>
    <t xml:space="preserve">Zero Fuel Wt. (lbs)</t>
  </si>
  <si>
    <t xml:space="preserve">Cruise Fuel Burn (GPH)</t>
  </si>
  <si>
    <t xml:space="preserve">Cruise Flight Time (Hrs.)</t>
  </si>
  <si>
    <t xml:space="preserve">Take Off Wt. (lbs)</t>
  </si>
  <si>
    <t xml:space="preserve">Take Off Wt.</t>
  </si>
  <si>
    <t xml:space="preserve">CG Envelope</t>
  </si>
  <si>
    <t xml:space="preserve">Normal Category</t>
  </si>
  <si>
    <t xml:space="preserve">Start, Taxi, Take Off, Climb</t>
  </si>
  <si>
    <t xml:space="preserve">Weight</t>
  </si>
  <si>
    <t xml:space="preserve">CG</t>
  </si>
  <si>
    <t xml:space="preserve">Trip Fuel (lbs)</t>
  </si>
  <si>
    <t xml:space="preserve">Landing Wt. (lbs)</t>
  </si>
  <si>
    <t xml:space="preserve">Landing Wt.</t>
  </si>
  <si>
    <t xml:space="preserve">It is the pilot's (PIC) responsibility to make sure all Weights and</t>
  </si>
  <si>
    <t xml:space="preserve">CGs are within the manufacturer's limits before every fligh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_);[RED]\(0\)"/>
    <numFmt numFmtId="169" formatCode="General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9.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2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070879064519"/>
          <c:y val="0.0316592076910327"/>
          <c:w val="0.616473484459945"/>
          <c:h val="0.9356870545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31</c:f>
              <c:numCache>
                <c:formatCode>General</c:formatCode>
                <c:ptCount val="7"/>
                <c:pt idx="0">
                  <c:v>33</c:v>
                </c:pt>
                <c:pt idx="1">
                  <c:v>33</c:v>
                </c:pt>
                <c:pt idx="2">
                  <c:v>36</c:v>
                </c:pt>
                <c:pt idx="3">
                  <c:v>40.8</c:v>
                </c:pt>
                <c:pt idx="4">
                  <c:v>46</c:v>
                </c:pt>
                <c:pt idx="5">
                  <c:v>46</c:v>
                </c:pt>
                <c:pt idx="6">
                  <c:v>33</c:v>
                </c:pt>
              </c:numCache>
            </c:numRef>
          </c:xVal>
          <c:yVal>
            <c:numRef>
              <c:f>Sheet1!$A$25:$A$31</c:f>
              <c:numCache>
                <c:formatCode>General</c:formatCode>
                <c:ptCount val="7"/>
                <c:pt idx="0">
                  <c:v>1700</c:v>
                </c:pt>
                <c:pt idx="1">
                  <c:v>2250</c:v>
                </c:pt>
                <c:pt idx="2">
                  <c:v>2700</c:v>
                </c:pt>
                <c:pt idx="3">
                  <c:v>3100</c:v>
                </c:pt>
                <c:pt idx="4">
                  <c:v>3100</c:v>
                </c:pt>
                <c:pt idx="5">
                  <c:v>1700</c:v>
                </c:pt>
                <c:pt idx="6">
                  <c:v>1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0</c:f>
              <c:strCache>
                <c:ptCount val="1"/>
                <c:pt idx="0">
                  <c:v>Take Off Wt. (lbs)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0</c:f>
              <c:numCache>
                <c:formatCode>General</c:formatCode>
                <c:ptCount val="1"/>
              </c:numCache>
            </c:numRef>
          </c:xVal>
          <c:yVal>
            <c:numRef>
              <c:f>Sheet1!$L$2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Sheet1!$J$25</c:f>
              <c:strCache>
                <c:ptCount val="1"/>
                <c:pt idx="0">
                  <c:v>Landing Wt. (lbs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5</c:f>
              <c:numCache>
                <c:formatCode>General</c:formatCode>
                <c:ptCount val="1"/>
              </c:numCache>
            </c:numRef>
          </c:xVal>
          <c:yVal>
            <c:numRef>
              <c:f>Sheet1!$L$25</c:f>
              <c:numCache>
                <c:formatCode>General</c:formatCode>
                <c:ptCount val="1"/>
              </c:numCache>
            </c:numRef>
          </c:yVal>
          <c:smooth val="0"/>
        </c:ser>
        <c:axId val="41578455"/>
        <c:axId val="20009606"/>
      </c:scatterChart>
      <c:valAx>
        <c:axId val="41578455"/>
        <c:scaling>
          <c:orientation val="minMax"/>
          <c:max val="47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9606"/>
        <c:crossesAt val="0"/>
        <c:crossBetween val="midCat"/>
        <c:majorUnit val="3"/>
        <c:minorUnit val="1"/>
      </c:valAx>
      <c:valAx>
        <c:axId val="20009606"/>
        <c:scaling>
          <c:orientation val="minMax"/>
          <c:max val="32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8455"/>
        <c:crossesAt val="0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0779567135091"/>
          <c:y val="0.250290071274656"/>
          <c:w val="0.351010360036927"/>
          <c:h val="0.50870213823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0</xdr:row>
      <xdr:rowOff>57240</xdr:rowOff>
    </xdr:from>
    <xdr:to>
      <xdr:col>8</xdr:col>
      <xdr:colOff>19080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1136160" y="4191120"/>
        <a:ext cx="35092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1" width="10.41"/>
    <col collapsed="false" customWidth="true" hidden="false" outlineLevel="0" max="8" min="7" style="1" width="7.14"/>
    <col collapsed="false" customWidth="true" hidden="false" outlineLevel="0" max="9" min="9" style="1" width="3.7"/>
    <col collapsed="false" customWidth="true" hidden="false" outlineLevel="0" max="11" min="10" style="1" width="10.99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4"/>
      <c r="D2" s="4"/>
      <c r="E2" s="5"/>
      <c r="F2" s="5"/>
      <c r="G2" s="5"/>
      <c r="H2" s="5"/>
      <c r="I2" s="5"/>
      <c r="J2" s="6" t="s">
        <v>2</v>
      </c>
      <c r="K2" s="7"/>
      <c r="L2" s="8"/>
      <c r="M2" s="7"/>
      <c r="N2" s="9"/>
    </row>
    <row r="3" customFormat="false" ht="15" hidden="false" customHeight="false" outlineLevel="0" collapsed="false">
      <c r="A3" s="3" t="s">
        <v>3</v>
      </c>
      <c r="B3" s="3"/>
      <c r="C3" s="10"/>
      <c r="D3" s="10"/>
      <c r="E3" s="5"/>
      <c r="F3" s="5"/>
      <c r="G3" s="5"/>
      <c r="H3" s="5"/>
      <c r="I3" s="5"/>
      <c r="J3" s="11" t="s">
        <v>4</v>
      </c>
      <c r="K3" s="12"/>
      <c r="L3" s="13"/>
      <c r="M3" s="12"/>
      <c r="N3" s="14" t="n">
        <v>6</v>
      </c>
    </row>
    <row r="4" customFormat="false" ht="15" hidden="false" customHeight="false" outlineLevel="0" collapsed="false">
      <c r="A4" s="3" t="s">
        <v>5</v>
      </c>
      <c r="B4" s="3"/>
      <c r="C4" s="10"/>
      <c r="D4" s="10"/>
      <c r="E4" s="5"/>
      <c r="F4" s="5"/>
      <c r="G4" s="5"/>
      <c r="H4" s="5"/>
      <c r="I4" s="5"/>
      <c r="J4" s="11" t="s">
        <v>6</v>
      </c>
      <c r="K4" s="12"/>
      <c r="L4" s="13"/>
      <c r="M4" s="12"/>
      <c r="N4" s="14" t="n">
        <v>310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1" t="s">
        <v>7</v>
      </c>
      <c r="K5" s="12"/>
      <c r="L5" s="13"/>
      <c r="M5" s="12"/>
      <c r="N5" s="14" t="n">
        <v>2950</v>
      </c>
    </row>
    <row r="6" customFormat="false" ht="15" hidden="false" customHeight="false" outlineLevel="0" collapsed="false">
      <c r="A6" s="5"/>
      <c r="B6" s="5"/>
      <c r="C6" s="5"/>
      <c r="D6" s="5"/>
      <c r="E6" s="15" t="s">
        <v>8</v>
      </c>
      <c r="F6" s="15" t="s">
        <v>9</v>
      </c>
      <c r="G6" s="15" t="s">
        <v>10</v>
      </c>
      <c r="H6" s="15"/>
      <c r="I6" s="5"/>
      <c r="J6" s="11" t="s">
        <v>11</v>
      </c>
      <c r="K6" s="13"/>
      <c r="L6" s="13"/>
      <c r="M6" s="12"/>
      <c r="N6" s="14" t="n">
        <v>2</v>
      </c>
    </row>
    <row r="7" customFormat="false" ht="15" hidden="false" customHeight="false" outlineLevel="0" collapsed="false">
      <c r="A7" s="16" t="s">
        <v>12</v>
      </c>
      <c r="B7" s="16"/>
      <c r="C7" s="16"/>
      <c r="D7" s="16"/>
      <c r="E7" s="17" t="n">
        <v>2080</v>
      </c>
      <c r="F7" s="18" t="n">
        <v>36.44</v>
      </c>
      <c r="G7" s="19" t="n">
        <f aca="false">E7*F7</f>
        <v>75795.2</v>
      </c>
      <c r="H7" s="19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6" t="s">
        <v>13</v>
      </c>
      <c r="B8" s="16"/>
      <c r="C8" s="16"/>
      <c r="D8" s="16"/>
      <c r="E8" s="20"/>
      <c r="F8" s="18" t="n">
        <v>37</v>
      </c>
      <c r="G8" s="19" t="n">
        <f aca="false">E8*F8</f>
        <v>0</v>
      </c>
      <c r="H8" s="19"/>
      <c r="I8" s="5"/>
      <c r="J8" s="11" t="s">
        <v>14</v>
      </c>
      <c r="K8" s="13"/>
      <c r="L8" s="13"/>
      <c r="M8" s="13"/>
      <c r="N8" s="21" t="n">
        <f aca="false">IF(E14&gt;D14," ",E14)</f>
        <v>0</v>
      </c>
    </row>
    <row r="9" customFormat="false" ht="15" hidden="false" customHeight="false" outlineLevel="0" collapsed="false">
      <c r="A9" s="16" t="s">
        <v>15</v>
      </c>
      <c r="B9" s="16"/>
      <c r="C9" s="16"/>
      <c r="D9" s="16"/>
      <c r="E9" s="20"/>
      <c r="F9" s="18" t="n">
        <v>74</v>
      </c>
      <c r="G9" s="19" t="n">
        <f aca="false">E9*F9</f>
        <v>0</v>
      </c>
      <c r="H9" s="19"/>
      <c r="I9" s="5"/>
      <c r="J9" s="22" t="s">
        <v>16</v>
      </c>
      <c r="K9" s="23"/>
      <c r="L9" s="23"/>
      <c r="M9" s="23"/>
      <c r="N9" s="24" t="str">
        <f aca="false">IF(E7=E12," ",IF(E14=""," ",IF(E14&gt;D14," ",IF(E17=0," ",IF(E20=0," ",((E16*E17)/60)+(E19*E20)+N6)))))</f>
        <v> </v>
      </c>
    </row>
    <row r="10" customFormat="false" ht="15" hidden="false" customHeight="false" outlineLevel="0" collapsed="false">
      <c r="A10" s="25" t="s">
        <v>17</v>
      </c>
      <c r="B10" s="25"/>
      <c r="C10" s="26" t="s">
        <v>18</v>
      </c>
      <c r="D10" s="27" t="n">
        <v>120</v>
      </c>
      <c r="E10" s="20"/>
      <c r="F10" s="18" t="n">
        <v>97</v>
      </c>
      <c r="G10" s="19" t="n">
        <f aca="false">IF(E10&gt;D10,"***   ERROR   ***",E10*F10)</f>
        <v>0</v>
      </c>
      <c r="H10" s="19"/>
      <c r="I10" s="5"/>
      <c r="J10" s="28" t="str">
        <f aca="false">IF(E7=E12," ",IF(E14=""," ",IF(E14&gt;D14," ",IF(E17=0," ",IF(E20=0," ",IF(N9&lt;=N8,"Enough fuel for trip",IF(N9&gt;N8," XXXX FUEL STARVED XXXX ","Enough fuel for trip")))))))</f>
        <v> </v>
      </c>
      <c r="K10" s="28"/>
      <c r="L10" s="28"/>
      <c r="M10" s="28"/>
      <c r="N10" s="28"/>
    </row>
    <row r="11" customFormat="false" ht="15" hidden="false" customHeight="false" outlineLevel="0" collapsed="false">
      <c r="A11" s="25" t="s">
        <v>19</v>
      </c>
      <c r="B11" s="25"/>
      <c r="C11" s="26" t="s">
        <v>18</v>
      </c>
      <c r="D11" s="27" t="n">
        <v>80</v>
      </c>
      <c r="E11" s="20"/>
      <c r="F11" s="18" t="n">
        <v>116</v>
      </c>
      <c r="G11" s="19" t="n">
        <f aca="false">IF(E11&gt;D11,"***   ERROR   ***",E11*F11)</f>
        <v>0</v>
      </c>
      <c r="H11" s="19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29"/>
      <c r="B12" s="29"/>
      <c r="C12" s="15" t="s">
        <v>20</v>
      </c>
      <c r="D12" s="15"/>
      <c r="E12" s="30" t="n">
        <f aca="false">SUM(E7:E11)</f>
        <v>2080</v>
      </c>
      <c r="F12" s="19" t="n">
        <f aca="false">G12/E12</f>
        <v>36.44</v>
      </c>
      <c r="G12" s="19" t="n">
        <f aca="false">SUM(G7:H11)</f>
        <v>75795.2</v>
      </c>
      <c r="H12" s="19"/>
      <c r="I12" s="5"/>
      <c r="J12" s="11" t="s">
        <v>21</v>
      </c>
      <c r="K12" s="13"/>
      <c r="L12" s="13"/>
      <c r="M12" s="13"/>
      <c r="N12" s="31" t="str">
        <f aca="false">IF(E7=E12," ",IF(E14=""," ",IF(E14&gt;D14," ",IF(E17=0," ",IF(E20=0," ",IF(N9&gt;N8,"FUEL STARVED",(N8-N9)))))))</f>
        <v> </v>
      </c>
    </row>
    <row r="13" customFormat="false" ht="15" hidden="false" customHeight="false" outlineLevel="0" collapsed="false">
      <c r="A13" s="5"/>
      <c r="B13" s="5"/>
      <c r="C13" s="5"/>
      <c r="D13" s="5"/>
      <c r="E13" s="32"/>
      <c r="F13" s="5"/>
      <c r="G13" s="5"/>
      <c r="H13" s="5"/>
      <c r="I13" s="5"/>
      <c r="J13" s="22" t="s">
        <v>22</v>
      </c>
      <c r="K13" s="23"/>
      <c r="L13" s="23"/>
      <c r="M13" s="23"/>
      <c r="N13" s="31" t="str">
        <f aca="false">IF(E7=E12," ",IF(E14=""," ",IF(E14&gt;D14," ",IF(E17=0," ",IF(E20=0," ",IF(N9&gt;N8,"FUEL STARVED",((N12/E19)*60)))))))</f>
        <v> </v>
      </c>
    </row>
    <row r="14" customFormat="false" ht="15" hidden="false" customHeight="false" outlineLevel="0" collapsed="false">
      <c r="A14" s="33" t="s">
        <v>23</v>
      </c>
      <c r="B14" s="34"/>
      <c r="C14" s="26" t="s">
        <v>18</v>
      </c>
      <c r="D14" s="27" t="n">
        <v>87</v>
      </c>
      <c r="E14" s="20"/>
      <c r="F14" s="5"/>
      <c r="G14" s="15" t="s">
        <v>24</v>
      </c>
      <c r="H14" s="15" t="s">
        <v>25</v>
      </c>
      <c r="I14" s="5"/>
      <c r="J14" s="28" t="str">
        <f aca="false">IF(E14=""," ",IF(E14&gt;D14," ",IF(E17=0," ",IF(E20=0," ",IF(N9&gt;N8," XXXX FUEL STARVED XXXX ",IF(N13&lt;N2," XXXX FUEL RESERVE VIOLATION XXXX ","Enough Reserves"))))))</f>
        <v> </v>
      </c>
      <c r="K14" s="28"/>
      <c r="L14" s="28"/>
      <c r="M14" s="28"/>
      <c r="N14" s="28"/>
    </row>
    <row r="15" customFormat="false" ht="15" hidden="false" customHeight="false" outlineLevel="0" collapsed="false">
      <c r="A15" s="5"/>
      <c r="B15" s="5"/>
      <c r="C15" s="5"/>
      <c r="D15" s="5"/>
      <c r="E15" s="5"/>
      <c r="F15" s="35" t="s">
        <v>26</v>
      </c>
      <c r="G15" s="36" t="str">
        <f aca="false">IF(E7=E12," ",IF(E14=""," ",IF(E14&gt;D14," ",LOOKUP($L$20,{2080,2000,2100,2200,2250,2300,2350,2400,2450,2500,2550,2600,2650,2700,2750,2800,2850,2900,2950,3000,3050,3100},{33,33,33,33,33,33.4,33.7,34,34.3,34.6,35,35.4,35.7,36,36.5,37.1,38,38.5,39,39.5,40.5,40.8}))))</f>
        <v> </v>
      </c>
      <c r="H15" s="36" t="str">
        <f aca="false">IF(E7=E12," ",IF(E14=""," ",IF(E14&gt;D14," ",LOOKUP($L$20,{1700,3100},{46,46}))))</f>
        <v> </v>
      </c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6" t="s">
        <v>27</v>
      </c>
      <c r="B16" s="16"/>
      <c r="C16" s="16"/>
      <c r="D16" s="16"/>
      <c r="E16" s="20"/>
      <c r="F16" s="35" t="s">
        <v>28</v>
      </c>
      <c r="G16" s="36" t="str">
        <f aca="false">IF(E7=E12," ",IF(E14=""," ",IF(E14&gt;D14," ",IF(E17=""," ",IF(E20=""," ",LOOKUP($L$25,{2080,2000,2100,2200,2250,2300,2350,2400,2450,2500,2550,2600,2650,2700,2750,2800,2850,2900,2950,3000,3050,3100},{33,33,33,33,33,33.4,33.7,34,34.3,34.6,35,35.4,35.7,36,36.5,37.1,38,38.5,39,39.5,40.5,40.8}))))))</f>
        <v> </v>
      </c>
      <c r="H16" s="36" t="str">
        <f aca="false">IF(E7=E12," ",IF(E14=""," ",IF(E14&gt;D14," ",IF(E17=""," ",IF(E20=""," ",LOOKUP($L$25,{1700,3100},{46,46}))))))</f>
        <v> </v>
      </c>
      <c r="I16" s="5"/>
      <c r="J16" s="33" t="s">
        <v>29</v>
      </c>
      <c r="K16" s="37"/>
      <c r="L16" s="30" t="str">
        <f aca="false">IF(E14=""," ",IF(E14&gt;D14,"FUEL QTY ERROR",E14*N3))</f>
        <v> </v>
      </c>
      <c r="M16" s="19" t="n">
        <v>46.5</v>
      </c>
      <c r="N16" s="19" t="str">
        <f aca="false">IF(E14=""," ",IF(E14&gt;D14,"FUEL QTY ERROR",L16*M16))</f>
        <v> </v>
      </c>
    </row>
    <row r="17" customFormat="false" ht="15" hidden="false" customHeight="false" outlineLevel="0" collapsed="false">
      <c r="A17" s="16" t="s">
        <v>30</v>
      </c>
      <c r="B17" s="16"/>
      <c r="C17" s="16"/>
      <c r="D17" s="16"/>
      <c r="E17" s="20"/>
      <c r="F17" s="5"/>
      <c r="G17" s="5"/>
      <c r="H17" s="38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38"/>
      <c r="I18" s="5"/>
      <c r="J18" s="11" t="s">
        <v>31</v>
      </c>
      <c r="K18" s="12"/>
      <c r="L18" s="31" t="str">
        <f aca="false">IF(E7=E12," ",IF(E14&gt;D14,"FUEL QTY ERROR",SUM(E7:E11)))</f>
        <v> </v>
      </c>
      <c r="M18" s="14" t="str">
        <f aca="false">IF(E7=E12," ",IF(E14&gt;D14,"FUEL QTY ERROR",N18/L18))</f>
        <v> </v>
      </c>
      <c r="N18" s="14" t="str">
        <f aca="false">IF(E7=E12," ",IF(E14&gt;D14,"FUEL QTY ERROR",SUM(G4:G11)))</f>
        <v> </v>
      </c>
    </row>
    <row r="19" customFormat="false" ht="15" hidden="false" customHeight="false" outlineLevel="0" collapsed="false">
      <c r="A19" s="16" t="s">
        <v>32</v>
      </c>
      <c r="B19" s="16"/>
      <c r="C19" s="16"/>
      <c r="D19" s="16"/>
      <c r="E19" s="20"/>
      <c r="F19" s="5"/>
      <c r="G19" s="5"/>
      <c r="H19" s="38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6" t="s">
        <v>33</v>
      </c>
      <c r="B20" s="16"/>
      <c r="C20" s="16"/>
      <c r="D20" s="16"/>
      <c r="E20" s="39"/>
      <c r="F20" s="5"/>
      <c r="G20" s="5"/>
      <c r="H20" s="38"/>
      <c r="I20" s="5"/>
      <c r="J20" s="33" t="s">
        <v>34</v>
      </c>
      <c r="K20" s="37"/>
      <c r="L20" s="17" t="str">
        <f aca="false">IF(E7=E12," ",IF(E14=""," ",IF(E14&gt;D14," ",(L16+L18)-(N6*N3))))</f>
        <v> </v>
      </c>
      <c r="M20" s="18" t="str">
        <f aca="false">IF(E7=E12," ",IF(E14=""," ",IF(E14&gt;D14," ",N20/L20)))</f>
        <v> </v>
      </c>
      <c r="N20" s="18" t="str">
        <f aca="false">IF(E7=E12," ",IF(E14=""," ",IF(E14&gt;D14," ",N18+N16)))</f>
        <v> </v>
      </c>
    </row>
    <row r="21" customFormat="false" ht="15" hidden="false" customHeight="false" outlineLevel="0" collapsed="false">
      <c r="A21" s="40"/>
      <c r="B21" s="40"/>
      <c r="C21" s="41"/>
      <c r="D21" s="41"/>
      <c r="E21" s="40"/>
      <c r="F21" s="40"/>
      <c r="G21" s="40"/>
      <c r="H21" s="42"/>
      <c r="I21" s="5"/>
      <c r="J21" s="11" t="s">
        <v>35</v>
      </c>
      <c r="K21" s="12"/>
      <c r="L21" s="28" t="str">
        <f aca="false">IF(E7=E12," ",IF(E14=""," ",IF(E14&gt;D14," ",IF(L20&gt;N4,"OVER WEIGHT","Within limits"))))</f>
        <v> </v>
      </c>
      <c r="M21" s="28" t="str">
        <f aca="false">IF(E7=E12," ",IF(E14=""," ",IF(E14&gt;D14," ",IF(M20&lt;G15,"CG OUT TOO FWD",IF(M20&gt;H15,"CG OUT TOO AFT","CG Within Limits")))))</f>
        <v> </v>
      </c>
      <c r="N21" s="5"/>
    </row>
    <row r="22" customFormat="false" ht="15" hidden="false" customHeight="false" outlineLevel="0" collapsed="false">
      <c r="A22" s="43" t="s">
        <v>36</v>
      </c>
      <c r="B22" s="43"/>
      <c r="C22" s="40"/>
      <c r="D22" s="40"/>
      <c r="E22" s="40"/>
      <c r="F22" s="40"/>
      <c r="G22" s="40"/>
      <c r="H22" s="40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44" t="s">
        <v>37</v>
      </c>
      <c r="B23" s="44"/>
      <c r="C23" s="40"/>
      <c r="D23" s="40"/>
      <c r="E23" s="40"/>
      <c r="F23" s="40"/>
      <c r="G23" s="40"/>
      <c r="H23" s="40"/>
      <c r="I23" s="5"/>
      <c r="J23" s="33" t="s">
        <v>38</v>
      </c>
      <c r="K23" s="37"/>
      <c r="L23" s="17" t="str">
        <f aca="false">IF(E7=E12," ",IF(E14=""," ",IF(E14&gt;D14," ",IF(E16=0," ",IF(E17=0," ",IF(E19=0," ",IF(E20=0," ",(((E16*E17)/60)*N3)+(N6*N3))))))))</f>
        <v> </v>
      </c>
      <c r="M23" s="18" t="n">
        <v>46.5</v>
      </c>
      <c r="N23" s="18" t="str">
        <f aca="false">IF(E7=E12," ",IF(E14=""," ",IF(E14&gt;D14," ",IF(E16=0," ",IF(E17=0," ",IF(E19=0," ",IF(E20=0," ",IF(L23&gt;0,L23*M23," "))))))))</f>
        <v> </v>
      </c>
    </row>
    <row r="24" customFormat="false" ht="15" hidden="false" customHeight="false" outlineLevel="0" collapsed="false">
      <c r="A24" s="44" t="s">
        <v>39</v>
      </c>
      <c r="B24" s="44" t="s">
        <v>40</v>
      </c>
      <c r="C24" s="40"/>
      <c r="D24" s="40"/>
      <c r="E24" s="40"/>
      <c r="F24" s="40"/>
      <c r="G24" s="40"/>
      <c r="H24" s="40"/>
      <c r="I24" s="5"/>
      <c r="J24" s="33" t="s">
        <v>41</v>
      </c>
      <c r="K24" s="37"/>
      <c r="L24" s="17" t="str">
        <f aca="false">IF(E7=E12," ",IF(E14=""," ",IF(E14&gt;D14," ",IF(E16=0," ",IF(E17=0," ",IF(E19=0," ",IF(E20=0," ",((E19*E20)*N3))))))))</f>
        <v> </v>
      </c>
      <c r="M24" s="18" t="n">
        <v>46.5</v>
      </c>
      <c r="N24" s="18" t="str">
        <f aca="false">IF(E7=E12," ",IF(E14=""," ",IF(E14&gt;D14," ",IF(E16=0," ",IF(E17=0," ",IF(E19=0," ",IF(E20=0," ",L24*M24)))))))</f>
        <v> </v>
      </c>
    </row>
    <row r="25" customFormat="false" ht="15" hidden="false" customHeight="false" outlineLevel="0" collapsed="false">
      <c r="A25" s="45" t="n">
        <v>1700</v>
      </c>
      <c r="B25" s="46" t="n">
        <v>33</v>
      </c>
      <c r="C25" s="40"/>
      <c r="D25" s="40"/>
      <c r="E25" s="40"/>
      <c r="F25" s="40"/>
      <c r="G25" s="40"/>
      <c r="H25" s="40"/>
      <c r="I25" s="5"/>
      <c r="J25" s="33" t="s">
        <v>42</v>
      </c>
      <c r="K25" s="37"/>
      <c r="L25" s="17" t="str">
        <f aca="false">IF(E7=E12," ",IF(E14=""," ",IF(E14&gt;D14," ",IF(E16=0," ",IF(E17=0," ",IF(E19=0," ",IF(E20=0," ",IF(L23&gt;0,L20-(L23+L24)," "))))))))</f>
        <v> </v>
      </c>
      <c r="M25" s="18" t="str">
        <f aca="false">IF(E7=E12," ",IF(E14=""," ",IF(E14&gt;D14," ",IF(E16=0," ",IF(E17=0," ",IF(E19=0," ",IF(E20=0," ",N25/L25)))))))</f>
        <v> </v>
      </c>
      <c r="N25" s="18" t="str">
        <f aca="false">IF(E7=E12," ",IF(E14=""," ",IF(E14&gt;D14," ",IF(E16=0," ",IF(E17=0," ",IF(E19=0," ",IF(E20=0," ",N20-(N23+N24))))))))</f>
        <v> </v>
      </c>
    </row>
    <row r="26" customFormat="false" ht="15" hidden="false" customHeight="false" outlineLevel="0" collapsed="false">
      <c r="A26" s="45" t="n">
        <v>2250</v>
      </c>
      <c r="B26" s="46" t="n">
        <v>33</v>
      </c>
      <c r="C26" s="40"/>
      <c r="D26" s="40"/>
      <c r="E26" s="40"/>
      <c r="F26" s="40"/>
      <c r="G26" s="40"/>
      <c r="H26" s="40"/>
      <c r="I26" s="5"/>
      <c r="J26" s="11" t="s">
        <v>43</v>
      </c>
      <c r="K26" s="12"/>
      <c r="L26" s="28" t="str">
        <f aca="false">IF(E7=E12," ",IF(E14=""," ",IF(E14&gt;D14," ",IF(E17=""," ",IF(E20=""," ",IF(N9&gt;N8," FUEL STARVED ",IF(L25&gt;N5,"OVER WEIGHT",IF(L25&lt;E7," ","Within limits"))))))))</f>
        <v> </v>
      </c>
      <c r="M26" s="28" t="str">
        <f aca="false">IF(E7=E12," ",IF(E14=""," ",IF(E14&gt;D14," ",IF(E17=""," ",IF(E20=""," ",IF(M25&gt;H16,"CG OUT TOO AFT",IF(M25&lt;G16,"CG OUT TOO FWD","CG Within Limits")))))))</f>
        <v> </v>
      </c>
      <c r="N26" s="5"/>
    </row>
    <row r="27" customFormat="false" ht="15" hidden="false" customHeight="false" outlineLevel="0" collapsed="false">
      <c r="A27" s="45" t="n">
        <v>2700</v>
      </c>
      <c r="B27" s="46" t="n">
        <v>3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45" t="n">
        <v>3100</v>
      </c>
      <c r="B28" s="46" t="n">
        <v>40.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45" t="n">
        <v>3100</v>
      </c>
      <c r="B29" s="46" t="n">
        <v>46</v>
      </c>
      <c r="C29" s="5"/>
      <c r="D29" s="5"/>
      <c r="E29" s="5"/>
      <c r="F29" s="38"/>
      <c r="G29" s="5"/>
      <c r="H29" s="5"/>
      <c r="I29" s="5"/>
      <c r="J29" s="47" t="s">
        <v>44</v>
      </c>
      <c r="K29" s="5"/>
      <c r="L29" s="5"/>
      <c r="M29" s="5"/>
      <c r="N29" s="5"/>
    </row>
    <row r="30" customFormat="false" ht="15" hidden="false" customHeight="false" outlineLevel="0" collapsed="false">
      <c r="A30" s="45" t="n">
        <v>1700</v>
      </c>
      <c r="B30" s="46" t="n">
        <v>46</v>
      </c>
      <c r="C30" s="5"/>
      <c r="D30" s="5"/>
      <c r="E30" s="5"/>
      <c r="F30" s="38"/>
      <c r="G30" s="5"/>
      <c r="H30" s="5"/>
      <c r="I30" s="5"/>
      <c r="J30" s="47" t="s">
        <v>45</v>
      </c>
      <c r="K30" s="5"/>
      <c r="L30" s="5"/>
      <c r="M30" s="5"/>
      <c r="N30" s="5"/>
    </row>
    <row r="31" customFormat="false" ht="15" hidden="false" customHeight="false" outlineLevel="0" collapsed="false">
      <c r="A31" s="45" t="n">
        <v>1700</v>
      </c>
      <c r="B31" s="46" t="n">
        <v>33</v>
      </c>
      <c r="C31" s="48"/>
      <c r="D31" s="48"/>
      <c r="E31" s="48"/>
      <c r="F31" s="49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9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9"/>
      <c r="G33" s="48"/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9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9"/>
      <c r="I35" s="48"/>
      <c r="J35" s="48"/>
      <c r="K35" s="48"/>
      <c r="L35" s="48"/>
      <c r="M35" s="48"/>
      <c r="N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9"/>
      <c r="I36" s="48"/>
      <c r="J36" s="48"/>
      <c r="K36" s="48"/>
      <c r="L36" s="48"/>
      <c r="M36" s="48"/>
      <c r="N36" s="48"/>
    </row>
    <row r="37" customFormat="false" ht="15" hidden="false" customHeight="false" outlineLevel="0" collapsed="false">
      <c r="A37" s="48"/>
      <c r="B37" s="48"/>
    </row>
  </sheetData>
  <sheetProtection sheet="true" password="ed6d" objects="true" scenarios="true" selectLockedCells="true"/>
  <protectedRanges>
    <protectedRange name="Range1" password="ca01" sqref="N4:N5"/>
  </protectedRanges>
  <mergeCells count="28">
    <mergeCell ref="A1:N1"/>
    <mergeCell ref="A2:B2"/>
    <mergeCell ref="C2:D2"/>
    <mergeCell ref="A3:B3"/>
    <mergeCell ref="C3:D3"/>
    <mergeCell ref="A4:B4"/>
    <mergeCell ref="C4:D4"/>
    <mergeCell ref="G6:H6"/>
    <mergeCell ref="A7:D7"/>
    <mergeCell ref="G7:H7"/>
    <mergeCell ref="A8:D8"/>
    <mergeCell ref="G8:H8"/>
    <mergeCell ref="A9:D9"/>
    <mergeCell ref="G9:H9"/>
    <mergeCell ref="A10:B10"/>
    <mergeCell ref="G10:H10"/>
    <mergeCell ref="J10:N10"/>
    <mergeCell ref="A11:B11"/>
    <mergeCell ref="G11:H11"/>
    <mergeCell ref="C12:D12"/>
    <mergeCell ref="G12:H12"/>
    <mergeCell ref="J14:N14"/>
    <mergeCell ref="A16:D16"/>
    <mergeCell ref="A17:D17"/>
    <mergeCell ref="A19:D19"/>
    <mergeCell ref="A20:D20"/>
    <mergeCell ref="A22:B22"/>
    <mergeCell ref="A23:B23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47:45Z</dcterms:created>
  <dc:creator>marmis2812</dc:creator>
  <dc:description/>
  <dc:language>en-US</dc:language>
  <cp:lastModifiedBy>Dave Simpson</cp:lastModifiedBy>
  <cp:lastPrinted>2009-12-11T05:16:50Z</cp:lastPrinted>
  <dcterms:modified xsi:type="dcterms:W3CDTF">2009-12-11T19:23:46Z</dcterms:modified>
  <cp:revision>0</cp:revision>
  <dc:subject/>
  <dc:title/>
</cp:coreProperties>
</file>